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3 (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03">
  <si>
    <t xml:space="preserve">IV. ОБОСНОВАНИЕ НАЧАЛЬНОЙ (МАКСИМАЛЬНОЙ) ЦЕНЫ ГРАЖДАНСКО-ПРАВОВОГО ДОГОВОРА</t>
  </si>
  <si>
    <t xml:space="preserve">"Поставка мебели и оборудования"</t>
  </si>
  <si>
    <t xml:space="preserve">Дата подготовки обоснования начальной (максимальной) цены контракта: 23.05.2014 г.</t>
  </si>
  <si>
    <t xml:space="preserve">Используемый метод определения начальной (максимальной) цены договора: метод сопоставления рыночных цен</t>
  </si>
  <si>
    <t xml:space="preserve">Обоснование выбранного метода обоснования начальной (максимальной) цены контракта: метод сопоставимых рыночных цен (анализа рынка) является приоритетным для определения 
 и обоснования начальной (максимальной) цены договора</t>
  </si>
  <si>
    <t xml:space="preserve">Запрос на предоставление ценовой информации направлялся четверым потенциальным поставщикам, ценовые предложения получены от 4 потенциальных поставщиков.</t>
  </si>
  <si>
    <t xml:space="preserve">№ п/п</t>
  </si>
  <si>
    <t xml:space="preserve">Объект закупки</t>
  </si>
  <si>
    <t xml:space="preserve">Основные характеристики объекта закупки</t>
  </si>
  <si>
    <t xml:space="preserve">Ед. изм.</t>
  </si>
  <si>
    <t xml:space="preserve">Количество</t>
  </si>
  <si>
    <t xml:space="preserve">Цены поставщиков (исполнителей, подрядчиков), рублей</t>
  </si>
  <si>
    <t xml:space="preserve">средняя цена</t>
  </si>
  <si>
    <t xml:space="preserve">расчет доставки</t>
  </si>
  <si>
    <t xml:space="preserve">Цена единицы с учетом доставки</t>
  </si>
  <si>
    <t xml:space="preserve">Расчет начальной (максимальной) цены по позиции*</t>
  </si>
  <si>
    <t xml:space="preserve"> №1  </t>
  </si>
  <si>
    <t xml:space="preserve"> №2  </t>
  </si>
  <si>
    <t xml:space="preserve">№ 3</t>
  </si>
  <si>
    <t xml:space="preserve">№4</t>
  </si>
  <si>
    <t xml:space="preserve">№ 5 </t>
  </si>
  <si>
    <t xml:space="preserve">объем товара в м3</t>
  </si>
  <si>
    <t xml:space="preserve">стоимость доставки 1 м3</t>
  </si>
  <si>
    <t xml:space="preserve">всего стоимость доставки</t>
  </si>
  <si>
    <t xml:space="preserve">Металлический модульный шкаф для раздевалки</t>
  </si>
  <si>
    <t xml:space="preserve">Металлический модульный шкаф для раздевалки.
Исполнение:
• Шкафчик двухсекционный. Модульный.
• Цвет светло-серый.
• Полка для хранения головных уборов, перекладина.
• Предназначен для хранения рабочей одежды и личных вещей.
Размер: не менее (в/ш/г) 1860х600х500мм
</t>
  </si>
  <si>
    <t xml:space="preserve">шт.</t>
  </si>
  <si>
    <t xml:space="preserve"> _</t>
  </si>
  <si>
    <t xml:space="preserve">Стол обеденный 4-х местный </t>
  </si>
  <si>
    <t xml:space="preserve"> Столешница  из ДСП не не менее 16мм, покрытая пластиком, кромка ПВХ не менее  2,5мм. Каркас - металлический, сварной, из трубы квадратного сечения не менее 25х25 мм, окрашен полимерным порошковым покрытием. Стол предназначен для оборудования столовых и буфетов учебных заведений. Под столешницей имеются кронштейны для навески табуретов. 
Размеры стола: не менее (дл/ш/в)800х800х700мм
Табурет.
 Каркас - металлический, сварной, из трубы круглого сечения не менее d=20 мм, окрашен полимерным порошковым покрытием. Сидения табуретов выполнены из фанеры  не менее 8мм, покрытие - бесцветный лак, углы скруглены. Размеры: не менее  (ш/г/в) 310х310х420мм. Цвет: светлый бук
</t>
  </si>
  <si>
    <t xml:space="preserve">2657,2</t>
  </si>
  <si>
    <t xml:space="preserve">2,6999</t>
  </si>
  <si>
    <t xml:space="preserve">Скамейка гимнастическая</t>
  </si>
  <si>
    <t xml:space="preserve">Размер: длина: не менее 2000 мм; высота: не менее  300 мм; ширина: не менее 250 мм
Материал ножек: металл. Верхняя чать скамейки дерево.
</t>
  </si>
  <si>
    <t xml:space="preserve">Шкаф с полками (низ глухой, верх глухой)</t>
  </si>
  <si>
    <t xml:space="preserve">Изготовлен из ЛДСП не менее 16мм. Верхняя и нижняя часть шкафа имеют глухие распашные двери. Каждая часть имеет по две съёмные, переставные по высоте полки. Размеры: не менее (ш/г/в) 860х390х1805мм. Цвет: бук</t>
  </si>
  <si>
    <t xml:space="preserve">Шкаф для одежды с дополнительными полками</t>
  </si>
  <si>
    <t xml:space="preserve">Изготовлен из ЛДСП не менее 16мм. Внутри шкаф оборудован съёмными 3-мя полками и выдвижной штангой для размещения крючков-вешалок, внизу имеется съёмная полка для обуви. Размеры: не менее  (ш/г/в) 860х390х1805мм. Цвет: светлый бук</t>
  </si>
  <si>
    <t xml:space="preserve">3,500</t>
  </si>
  <si>
    <t xml:space="preserve">Жердь для хореографического станка</t>
  </si>
  <si>
    <t xml:space="preserve">ЖЕРДЬ - дерево клееный массив твердолиственных пород со стальным сердечником не менее 38 не более 40мм, длина не менее 2.0 м не более 2.05 .</t>
  </si>
  <si>
    <t xml:space="preserve">3,999</t>
  </si>
  <si>
    <t xml:space="preserve">Стойка угловая правая  для хореографического станка</t>
  </si>
  <si>
    <t xml:space="preserve">Стойка для  хореографического станка двухрядная, крепление - стена-пол, для деревянной жерди</t>
  </si>
  <si>
    <t xml:space="preserve">Стойка угловая левая  для хореографического станка</t>
  </si>
  <si>
    <t xml:space="preserve">Стойка для хореографического станка  двухрядная, крепление - стена-пол, для деревянной жерди</t>
  </si>
  <si>
    <t xml:space="preserve">Стойка центральная для хореографического станка</t>
  </si>
  <si>
    <t xml:space="preserve">Магнитно-меловая доска</t>
  </si>
  <si>
    <t xml:space="preserve">Доска предназначена для письма мелом
Магнитно-меловая поверхность позволяет прикреплять информацию с помощью магнитов 
Доска окантована алюминиевым анодированным профилем с пластиковыми уголками 
Поставляется с полочкой под мел 
Крепеж в комплекте. Размер не менее 1000х1500 мм
</t>
  </si>
  <si>
    <t xml:space="preserve">Шкаф для пособий</t>
  </si>
  <si>
    <t xml:space="preserve">Стеллаж для размещения папок, документов, наглядных пособий, книг и т.д. имеет 5 независимых полок размером не менее  345*765 мм с бортиком, предотвращающим соскальзывание предметов при установки полки в горизонтальном положении. Полки изготовлены из ЛДСП толщиной не менее 16 мм. Цвет - светлый бук. Торцы полок оклеены кромкой ПВХ толщиной 0,5 мм.
Изменение угла наклона полки производится путем установки ее на другую группу полкодержателей. При горизонтальном расположении полок шаг между ними составляет не менее  360 мм. 
Размер (Д/В/Г), мм не менее  800х2200х300.
</t>
  </si>
  <si>
    <t xml:space="preserve">Манекен</t>
  </si>
  <si>
    <t xml:space="preserve">Манекен мужской пластиковый  с лицом и париком на стойке.  Рост не менее 184см и не более 186 см, бюст не менее  102 см  и не более 104, талия не менее 80см и не более 82 см, бедра не менее 97см и не более 99 см</t>
  </si>
  <si>
    <t xml:space="preserve">5,8000</t>
  </si>
  <si>
    <t xml:space="preserve">Стол обеденный шестиместный </t>
  </si>
  <si>
    <t xml:space="preserve">Стол обеденный шестиместный.
Стол обеденный шестиместный,  металлокаркас, прямоугольная труба, пластиковая столешница не менее 1500х600х700 мм, Стол изготавливается на металлическом каркасе прямоугольного сечения, покрытого стойкой к химическим и механическим воздействиям полимерно-порошковой краской, на свободных концах труб установлены заглушки из ударопрочных полимеров. Столешница выполнена из ДСП не менее 16 мм, облицована пластиковым покрытием, торцы обрамлены кантом ПВХ  не менее 2 мм. Под столешницей предусмотрены металлические кронштейны для подвешивания скамеек. Размеры: не менее  (д/ш/в) 1500х600х700 мм/ Цвет: Белый мрамор
</t>
  </si>
  <si>
    <t xml:space="preserve"> -</t>
  </si>
  <si>
    <t xml:space="preserve">Мат гимнастический</t>
  </si>
  <si>
    <t xml:space="preserve">Длина: не менее 200 см, ширина: не менее 100 см, глубина: не менее 8 см. Наполнитель:  поролон. Чехол: тент (искусственная кожа)</t>
  </si>
  <si>
    <t xml:space="preserve">2,2452</t>
  </si>
  <si>
    <t xml:space="preserve">Начальная (максимальная) цена договора, руб. </t>
  </si>
  <si>
    <t xml:space="preserve">Начальная (максимальная) цена составляет: пятьсот тридцать шесть тысяч семьсот сорок четыре рубля 67 копеек.</t>
  </si>
  <si>
    <t xml:space="preserve">№ 1</t>
  </si>
  <si>
    <t xml:space="preserve">ООО "Сервис-Ресурс", г. Екатеринбург, коммерческое предложение вход. № 448 от 23.05.2014</t>
  </si>
  <si>
    <t xml:space="preserve">№ 2</t>
  </si>
  <si>
    <t xml:space="preserve">ООО "РеСлон", г. Екатеринбург, коммерческое предложение вход. №</t>
  </si>
  <si>
    <t xml:space="preserve">№3</t>
  </si>
  <si>
    <t xml:space="preserve">ООО "Польмар" г.Екатеринбург, коммерческое предложение вход.№482 от 04.06.2014г.</t>
  </si>
  <si>
    <t xml:space="preserve">ООО "Капитал" г.Екатеринбург, коммерческое предложение вход.№ 481 от 04.06.2014г.</t>
  </si>
  <si>
    <t xml:space="preserve">№ 5                 Данные с интернета</t>
  </si>
  <si>
    <t xml:space="preserve">http://tereshkin-mebel.ru/catalog/shkolnaya-mebel-dlya-garderobnyh/veshalka-napolnaya-dvuhstoronnyaya-26-mest</t>
  </si>
  <si>
    <t xml:space="preserve">http://www.zavod1.ru/m_item.php?id=46</t>
  </si>
  <si>
    <t xml:space="preserve">http://pervayadk.ru/?page=catalog&amp;id=112</t>
  </si>
  <si>
    <t xml:space="preserve">http://pervayadk.ru/?page=catalog&amp;id=118</t>
  </si>
  <si>
    <t xml:space="preserve">http://pervayadk.ru/?page=catalog&amp;id=157</t>
  </si>
  <si>
    <t xml:space="preserve">http://pervayadk.ru/?page=catalog&amp;id=161</t>
  </si>
  <si>
    <t xml:space="preserve">http://pervayadk.ru/?page=catalog&amp;id=2314</t>
  </si>
  <si>
    <t xml:space="preserve">http://pervayadk.ru/?page=catalog&amp;id=2386</t>
  </si>
  <si>
    <t xml:space="preserve">http://pervayadk.ru/?page=catalog&amp;id=31</t>
  </si>
  <si>
    <t xml:space="preserve">http://pervayadk.ru/?page=catalog&amp;id=614</t>
  </si>
  <si>
    <t xml:space="preserve">http://pervayadk.ru/?page=catalog&amp;id=97</t>
  </si>
  <si>
    <t xml:space="preserve">http://rost-mebel.com/magazin/product/stol-pismennyy-s-12r</t>
  </si>
  <si>
    <t xml:space="preserve">http://www.schoolgear.ru/catalog/stellag-bibliotechnyy-demonstratsionnyy-213000014/</t>
  </si>
  <si>
    <t xml:space="preserve">http://grata-mebel.pulscen.ru/goods/21877090-tumba_podkatnaya_t_3r_referent</t>
  </si>
  <si>
    <t xml:space="preserve">http://all4sports.ru/index.php?productID=757</t>
  </si>
  <si>
    <t xml:space="preserve">http://uno-sport.ru/component/page,shop.product_details/flypage,shop.flypage/product_id,894/category_id,107/manufacturer_id,0/option,com_virtuemart/Itemid,34/</t>
  </si>
  <si>
    <t xml:space="preserve">http://www.js-torg.ru/index.php?ht=152&amp;detail=2041</t>
  </si>
  <si>
    <t xml:space="preserve">http://veshol.ru/index.php?option=com_catalog_av&amp;cid=34&amp;oid=309</t>
  </si>
  <si>
    <t xml:space="preserve">http://veshol.ru/index.php?option=com_catalog_av&amp;cid=34&amp;oid=310</t>
  </si>
  <si>
    <t xml:space="preserve">http://www.komus.ru/product/28172/</t>
  </si>
  <si>
    <t xml:space="preserve">http://www.qvazar.ru/index.php?productID=900</t>
  </si>
  <si>
    <t xml:space="preserve">http://mebel-veles.com/store/35570/172517/?pos=2324670</t>
  </si>
  <si>
    <t xml:space="preserve">http://www.tovarpost.ru/web/tovarpost.asp?action=tovpod&amp;elem=1917711</t>
  </si>
  <si>
    <t xml:space="preserve">http://www.stalstil.ru/details.aspx?ProductID=449&amp;CategoryID=24#details</t>
  </si>
  <si>
    <r>
      <rPr>
        <b val="true"/>
        <sz val="12"/>
        <color rgb="FF33CCCC"/>
        <rFont val="Verdana"/>
        <family val="2"/>
        <charset val="204"/>
      </rPr>
      <t xml:space="preserve">ру</t>
    </r>
    <r>
      <rPr>
        <sz val="12"/>
        <color rgb="FF33CCCC"/>
        <rFont val="Arial"/>
        <family val="2"/>
        <charset val="204"/>
      </rPr>
      <t xml:space="preserve">http://www.mudryfilin.ru/catalog/1098</t>
    </r>
  </si>
  <si>
    <t xml:space="preserve">http://mebelwww.ru/</t>
  </si>
  <si>
    <t xml:space="preserve">http://pervayadk.ru/?page=catalog&amp;id=95</t>
  </si>
  <si>
    <t xml:space="preserve">http://pervayadk.ru/?page=catalog&amp;id=44</t>
  </si>
  <si>
    <t xml:space="preserve">http://finebuy.ru/cat/projectors-furniture/classic/kupit-classic-solution-pt-2-cineman</t>
  </si>
  <si>
    <t xml:space="preserve">http://tiu.ru/p37280878-stol-auditornyj-metallokarkase.html</t>
  </si>
  <si>
    <t xml:space="preserve">http://tiu.ru/p6436648-ofisnyj-stul-izo.html#attributes_block</t>
  </si>
  <si>
    <t xml:space="preserve">Работник контрактной службы</t>
  </si>
  <si>
    <t xml:space="preserve">Т.Н. Нуркаева</t>
  </si>
</sst>
</file>

<file path=xl/styles.xml><?xml version="1.0" encoding="utf-8"?>
<styleSheet xmlns="http://schemas.openxmlformats.org/spreadsheetml/2006/main">
  <numFmts count="5">
    <numFmt numFmtId="164" formatCode="General"/>
    <numFmt numFmtId="165" formatCode="0.00"/>
    <numFmt numFmtId="166" formatCode="@"/>
    <numFmt numFmtId="167" formatCode="0.0"/>
    <numFmt numFmtId="168" formatCode="#,##0.00"/>
  </numFmts>
  <fonts count="16">
    <font>
      <sz val="10"/>
      <name val="Arial"/>
      <family val="0"/>
    </font>
    <font>
      <sz val="10"/>
      <name val="Arial"/>
      <family val="0"/>
    </font>
    <font>
      <sz val="10"/>
      <name val="Arial"/>
      <family val="0"/>
    </font>
    <font>
      <sz val="10"/>
      <name val="Arial"/>
      <family val="0"/>
    </font>
    <font>
      <b val="true"/>
      <sz val="12"/>
      <name val="Times New Roman"/>
      <family val="1"/>
      <charset val="204"/>
    </font>
    <font>
      <sz val="12"/>
      <name val="Times New Roman"/>
      <family val="1"/>
      <charset val="204"/>
    </font>
    <font>
      <sz val="11"/>
      <name val="Times New Roman"/>
      <family val="1"/>
      <charset val="204"/>
    </font>
    <font>
      <sz val="11"/>
      <color rgb="FF000000"/>
      <name val="Times New Roman"/>
      <family val="1"/>
      <charset val="204"/>
    </font>
    <font>
      <u val="single"/>
      <sz val="12"/>
      <color rgb="FF33CCCC"/>
      <name val="Arial"/>
      <family val="2"/>
      <charset val="204"/>
    </font>
    <font>
      <u val="single"/>
      <sz val="10"/>
      <color rgb="FF0066CC"/>
      <name val="Arial"/>
      <family val="2"/>
      <charset val="204"/>
    </font>
    <font>
      <sz val="12"/>
      <color rgb="FF33CCCC"/>
      <name val="Times New Roman"/>
      <family val="1"/>
      <charset val="204"/>
    </font>
    <font>
      <sz val="12"/>
      <color rgb="FF33CCCC"/>
      <name val="Tahoma"/>
      <family val="2"/>
      <charset val="204"/>
    </font>
    <font>
      <b val="true"/>
      <sz val="12"/>
      <color rgb="FF33CCCC"/>
      <name val="Verdana"/>
      <family val="2"/>
      <charset val="204"/>
    </font>
    <font>
      <sz val="12"/>
      <color rgb="FF33CCCC"/>
      <name val="Arial"/>
      <family val="2"/>
      <charset val="204"/>
    </font>
    <font>
      <sz val="12"/>
      <color rgb="FF33CCCC"/>
      <name val="Verdana"/>
      <family val="2"/>
      <charset val="204"/>
    </font>
    <font>
      <sz val="14"/>
      <color rgb="FFFF0000"/>
      <name val="Tahoma"/>
      <family val="2"/>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center" vertical="top" textRotation="9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right" vertical="top" textRotation="0" wrapText="fals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fals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8"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ereshkin-mebel.ru/catalog/shkolnaya-mebel-dlya-garderobnyh/veshalka-napolnaya-dvuhstoronnyaya-26-mest" TargetMode="External"/><Relationship Id="rId2" Type="http://schemas.openxmlformats.org/officeDocument/2006/relationships/hyperlink" Target="http://www.zavod1.ru/m_item.php?id=46" TargetMode="External"/><Relationship Id="rId3" Type="http://schemas.openxmlformats.org/officeDocument/2006/relationships/hyperlink" Target="http://pervayadk.ru/?page=catalog&amp;id=112" TargetMode="External"/><Relationship Id="rId4" Type="http://schemas.openxmlformats.org/officeDocument/2006/relationships/hyperlink" Target="http://pervayadk.ru/?page=catalog&amp;id=118" TargetMode="External"/><Relationship Id="rId5" Type="http://schemas.openxmlformats.org/officeDocument/2006/relationships/hyperlink" Target="http://pervayadk.ru/?page=catalog&amp;id=157" TargetMode="External"/><Relationship Id="rId6" Type="http://schemas.openxmlformats.org/officeDocument/2006/relationships/hyperlink" Target="http://pervayadk.ru/?page=catalog&amp;id=161" TargetMode="External"/><Relationship Id="rId7" Type="http://schemas.openxmlformats.org/officeDocument/2006/relationships/hyperlink" Target="http://pervayadk.ru/?page=catalog&amp;id=2314" TargetMode="External"/><Relationship Id="rId8" Type="http://schemas.openxmlformats.org/officeDocument/2006/relationships/hyperlink" Target="http://pervayadk.ru/?page=catalog&amp;id=31" TargetMode="External"/><Relationship Id="rId9" Type="http://schemas.openxmlformats.org/officeDocument/2006/relationships/hyperlink" Target="http://pervayadk.ru/?page=catalog&amp;id=614" TargetMode="External"/><Relationship Id="rId10" Type="http://schemas.openxmlformats.org/officeDocument/2006/relationships/hyperlink" Target="http://pervayadk.ru/?page=catalog&amp;id=97" TargetMode="External"/><Relationship Id="rId11" Type="http://schemas.openxmlformats.org/officeDocument/2006/relationships/hyperlink" Target="http://rost-mebel.com/magazin/product/stol-pismennyy-s-12r" TargetMode="External"/><Relationship Id="rId12" Type="http://schemas.openxmlformats.org/officeDocument/2006/relationships/hyperlink" Target="http://www.schoolgear.ru/catalog/stellag-bibliotechnyy-demonstratsionnyy-213000014/" TargetMode="External"/><Relationship Id="rId13" Type="http://schemas.openxmlformats.org/officeDocument/2006/relationships/hyperlink" Target="http://grata-mebel.pulscen.ru/goods/21877090-tumba_podkatnaya_t_3r_referent" TargetMode="External"/><Relationship Id="rId14" Type="http://schemas.openxmlformats.org/officeDocument/2006/relationships/hyperlink" Target="http://all4sports.ru/index.php?productID=757" TargetMode="External"/><Relationship Id="rId15" Type="http://schemas.openxmlformats.org/officeDocument/2006/relationships/hyperlink" Target="http://uno-sport.ru/component/page,shop.product_details/flypage,shop.flypage/product_id,894/category_id,107/manufacturer_id,0/option,com_virtuemart/Itemid,34/" TargetMode="External"/><Relationship Id="rId16" Type="http://schemas.openxmlformats.org/officeDocument/2006/relationships/hyperlink" Target="http://www.js-torg.ru/index.php?ht=152&amp;detail=2041" TargetMode="External"/><Relationship Id="rId17" Type="http://schemas.openxmlformats.org/officeDocument/2006/relationships/hyperlink" Target="http://veshol.ru/index.php?option=com_catalog_av&amp;cid=34&amp;oid=309" TargetMode="External"/><Relationship Id="rId18" Type="http://schemas.openxmlformats.org/officeDocument/2006/relationships/hyperlink" Target="http://veshol.ru/index.php?option=com_catalog_av&amp;cid=34&amp;oid=310" TargetMode="External"/><Relationship Id="rId19" Type="http://schemas.openxmlformats.org/officeDocument/2006/relationships/hyperlink" Target="http://www.komus.ru/product/28172/" TargetMode="External"/><Relationship Id="rId20" Type="http://schemas.openxmlformats.org/officeDocument/2006/relationships/hyperlink" Target="http://www.qvazar.ru/index.php?productID=900" TargetMode="External"/><Relationship Id="rId21" Type="http://schemas.openxmlformats.org/officeDocument/2006/relationships/hyperlink" Target="http://mebel-veles.com/store/35570/172517/?pos=2324670" TargetMode="External"/><Relationship Id="rId22" Type="http://schemas.openxmlformats.org/officeDocument/2006/relationships/hyperlink" Target="http://www.tovarpost.ru/web/tovarpost.asp?action=tovpod&amp;elem=1917711" TargetMode="External"/><Relationship Id="rId23" Type="http://schemas.openxmlformats.org/officeDocument/2006/relationships/hyperlink" Target="http://www.stalstil.ru/details.aspx?ProductID=449&amp;CategoryID=24" TargetMode="External"/><Relationship Id="rId24" Type="http://schemas.openxmlformats.org/officeDocument/2006/relationships/hyperlink" Target="http://pervayadk.ru/?page=catalog&amp;id=95" TargetMode="External"/><Relationship Id="rId25" Type="http://schemas.openxmlformats.org/officeDocument/2006/relationships/hyperlink" Target="http://pervayadk.ru/?page=catalog&amp;id=44" TargetMode="External"/><Relationship Id="rId26" Type="http://schemas.openxmlformats.org/officeDocument/2006/relationships/hyperlink" Target="http://finebuy.ru/cat/projectors-furniture/classic/kupit-classic-solution-pt-2-cineman" TargetMode="External"/><Relationship Id="rId27" Type="http://schemas.openxmlformats.org/officeDocument/2006/relationships/hyperlink" Target="http://tiu.ru/p37280878-stol-auditornyj-metallokarkase.html" TargetMode="External"/><Relationship Id="rId28" Type="http://schemas.openxmlformats.org/officeDocument/2006/relationships/hyperlink" Target="http://tiu.ru/p6436648-ofisnyj-stul-izo.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pane xSplit="0" ySplit="2388" topLeftCell="A13" activePane="bottomLeft" state="split"/>
      <selection pane="topLeft" activeCell="A7" activeCellId="0" sqref="A7"/>
      <selection pane="bottomLeft" activeCell="E14" activeCellId="0" sqref="E14"/>
    </sheetView>
  </sheetViews>
  <sheetFormatPr defaultColWidth="9.0546875" defaultRowHeight="13.2" zeroHeight="false" outlineLevelRow="0" outlineLevelCol="0"/>
  <cols>
    <col collapsed="false" customWidth="true" hidden="false" outlineLevel="0" max="1" min="1" style="0" width="4.43"/>
    <col collapsed="false" customWidth="true" hidden="false" outlineLevel="0" max="2" min="2" style="0" width="13.43"/>
    <col collapsed="false" customWidth="true" hidden="false" outlineLevel="0" max="3" min="3" style="0" width="52.66"/>
    <col collapsed="false" customWidth="true" hidden="false" outlineLevel="0" max="4" min="4" style="0" width="7.32"/>
    <col collapsed="false" customWidth="true" hidden="false" outlineLevel="0" max="5" min="5" style="0" width="8.55"/>
    <col collapsed="false" customWidth="true" hidden="false" outlineLevel="0" max="6" min="6" style="0" width="8.43"/>
    <col collapsed="false" customWidth="true" hidden="false" outlineLevel="0" max="7" min="7" style="0" width="9.43"/>
    <col collapsed="false" customWidth="true" hidden="false" outlineLevel="0" max="9" min="8" style="0" width="8.87"/>
    <col collapsed="false" customWidth="true" hidden="false" outlineLevel="0" max="10" min="10" style="0" width="11.43"/>
    <col collapsed="false" customWidth="true" hidden="false" outlineLevel="0" max="15" min="11" style="0" width="9.55"/>
    <col collapsed="false" customWidth="true" hidden="false" outlineLevel="0" max="16" min="16" style="0" width="12.66"/>
  </cols>
  <sheetData>
    <row r="1" customFormat="false" ht="19.5" hidden="false" customHeight="true" outlineLevel="0" collapsed="false">
      <c r="A1" s="1" t="s">
        <v>0</v>
      </c>
      <c r="B1" s="1"/>
      <c r="C1" s="1"/>
      <c r="D1" s="1"/>
      <c r="E1" s="1"/>
      <c r="F1" s="1"/>
      <c r="G1" s="1"/>
      <c r="H1" s="1"/>
      <c r="I1" s="1"/>
      <c r="J1" s="1"/>
      <c r="K1" s="1"/>
      <c r="L1" s="1"/>
      <c r="M1" s="1"/>
      <c r="N1" s="1"/>
      <c r="O1" s="1"/>
      <c r="P1" s="1"/>
    </row>
    <row r="2" customFormat="false" ht="17.25" hidden="false" customHeight="true" outlineLevel="0" collapsed="false">
      <c r="A2" s="2" t="s">
        <v>1</v>
      </c>
      <c r="B2" s="2"/>
      <c r="C2" s="2"/>
      <c r="D2" s="2"/>
      <c r="E2" s="2"/>
      <c r="F2" s="2"/>
      <c r="G2" s="2"/>
      <c r="H2" s="2"/>
      <c r="I2" s="2"/>
      <c r="J2" s="2"/>
      <c r="K2" s="2"/>
      <c r="L2" s="2"/>
      <c r="M2" s="2"/>
      <c r="N2" s="2"/>
      <c r="O2" s="2"/>
      <c r="P2" s="2"/>
    </row>
    <row r="3" customFormat="false" ht="10.5" hidden="false" customHeight="true" outlineLevel="0" collapsed="false">
      <c r="A3" s="3"/>
      <c r="B3" s="3"/>
      <c r="C3" s="3"/>
      <c r="D3" s="3"/>
      <c r="E3" s="3"/>
      <c r="F3" s="3"/>
      <c r="G3" s="3"/>
      <c r="H3" s="3"/>
      <c r="I3" s="3"/>
      <c r="J3" s="3"/>
      <c r="K3" s="3"/>
      <c r="L3" s="3"/>
      <c r="M3" s="3"/>
      <c r="N3" s="3"/>
      <c r="O3" s="3"/>
      <c r="P3" s="3"/>
    </row>
    <row r="4" customFormat="false" ht="15.6" hidden="false" customHeight="false" outlineLevel="0" collapsed="false">
      <c r="A4" s="4" t="s">
        <v>2</v>
      </c>
      <c r="B4" s="4"/>
      <c r="C4" s="4"/>
      <c r="D4" s="4"/>
      <c r="E4" s="4"/>
      <c r="F4" s="4"/>
      <c r="G4" s="4"/>
      <c r="H4" s="4"/>
      <c r="I4" s="4"/>
      <c r="J4" s="4"/>
      <c r="K4" s="4"/>
      <c r="L4" s="4"/>
      <c r="M4" s="4"/>
      <c r="N4" s="4"/>
      <c r="O4" s="4"/>
      <c r="P4" s="4"/>
      <c r="Q4" s="4"/>
    </row>
    <row r="5" customFormat="false" ht="15.75" hidden="false" customHeight="true" outlineLevel="0" collapsed="false">
      <c r="A5" s="5" t="s">
        <v>3</v>
      </c>
      <c r="B5" s="5"/>
      <c r="C5" s="5"/>
      <c r="D5" s="5"/>
      <c r="E5" s="5"/>
      <c r="F5" s="5"/>
      <c r="G5" s="5"/>
      <c r="H5" s="5"/>
      <c r="I5" s="5"/>
      <c r="J5" s="5"/>
      <c r="K5" s="5"/>
      <c r="L5" s="5"/>
      <c r="M5" s="5"/>
      <c r="N5" s="5"/>
      <c r="O5" s="5"/>
      <c r="P5" s="5"/>
      <c r="Q5" s="6"/>
    </row>
    <row r="6" customFormat="false" ht="32.25" hidden="false" customHeight="true" outlineLevel="0" collapsed="false">
      <c r="A6" s="5" t="s">
        <v>4</v>
      </c>
      <c r="B6" s="5"/>
      <c r="C6" s="5"/>
      <c r="D6" s="5"/>
      <c r="E6" s="5"/>
      <c r="F6" s="5"/>
      <c r="G6" s="5"/>
      <c r="H6" s="5"/>
      <c r="I6" s="5"/>
      <c r="J6" s="5"/>
      <c r="K6" s="5"/>
      <c r="L6" s="5"/>
      <c r="M6" s="5"/>
      <c r="N6" s="5"/>
      <c r="O6" s="5"/>
      <c r="P6" s="5"/>
      <c r="Q6" s="6"/>
    </row>
    <row r="7" customFormat="false" ht="15.6" hidden="false" customHeight="true" outlineLevel="0" collapsed="false">
      <c r="A7" s="5" t="s">
        <v>5</v>
      </c>
      <c r="B7" s="5"/>
      <c r="C7" s="5"/>
      <c r="D7" s="5"/>
      <c r="E7" s="5"/>
      <c r="F7" s="5"/>
      <c r="G7" s="5"/>
      <c r="H7" s="5"/>
      <c r="I7" s="5"/>
      <c r="J7" s="5"/>
      <c r="K7" s="5"/>
      <c r="L7" s="5"/>
      <c r="M7" s="5"/>
      <c r="N7" s="5"/>
      <c r="O7" s="5"/>
      <c r="P7" s="5"/>
      <c r="Q7" s="6"/>
    </row>
    <row r="9" customFormat="false" ht="30.75" hidden="false" customHeight="true" outlineLevel="0" collapsed="false">
      <c r="A9" s="7" t="s">
        <v>6</v>
      </c>
      <c r="B9" s="7" t="s">
        <v>7</v>
      </c>
      <c r="C9" s="7" t="s">
        <v>8</v>
      </c>
      <c r="D9" s="7" t="s">
        <v>9</v>
      </c>
      <c r="E9" s="7" t="s">
        <v>10</v>
      </c>
      <c r="F9" s="8" t="s">
        <v>11</v>
      </c>
      <c r="G9" s="8"/>
      <c r="H9" s="8"/>
      <c r="I9" s="8"/>
      <c r="J9" s="8"/>
      <c r="K9" s="7" t="s">
        <v>12</v>
      </c>
      <c r="L9" s="7" t="s">
        <v>13</v>
      </c>
      <c r="M9" s="7"/>
      <c r="N9" s="7"/>
      <c r="O9" s="7" t="s">
        <v>14</v>
      </c>
      <c r="P9" s="7" t="s">
        <v>15</v>
      </c>
    </row>
    <row r="10" customFormat="false" ht="42" hidden="false" customHeight="true" outlineLevel="0" collapsed="false">
      <c r="A10" s="7"/>
      <c r="B10" s="7"/>
      <c r="C10" s="7"/>
      <c r="D10" s="7"/>
      <c r="E10" s="7"/>
      <c r="F10" s="9" t="s">
        <v>16</v>
      </c>
      <c r="G10" s="9" t="s">
        <v>17</v>
      </c>
      <c r="H10" s="9" t="s">
        <v>18</v>
      </c>
      <c r="I10" s="9" t="s">
        <v>19</v>
      </c>
      <c r="J10" s="9" t="s">
        <v>20</v>
      </c>
      <c r="K10" s="7"/>
      <c r="L10" s="10" t="s">
        <v>21</v>
      </c>
      <c r="M10" s="10" t="s">
        <v>22</v>
      </c>
      <c r="N10" s="10" t="s">
        <v>23</v>
      </c>
      <c r="O10" s="7"/>
      <c r="P10" s="7"/>
    </row>
    <row r="11" customFormat="false" ht="13.8" hidden="false" customHeight="false" outlineLevel="0" collapsed="false">
      <c r="A11" s="7" t="n">
        <v>1</v>
      </c>
      <c r="B11" s="11" t="n">
        <v>2</v>
      </c>
      <c r="C11" s="7" t="n">
        <v>3</v>
      </c>
      <c r="D11" s="7" t="n">
        <v>4</v>
      </c>
      <c r="E11" s="11" t="n">
        <v>6</v>
      </c>
      <c r="F11" s="7" t="n">
        <v>7</v>
      </c>
      <c r="G11" s="11" t="n">
        <v>8</v>
      </c>
      <c r="H11" s="11" t="n">
        <v>9</v>
      </c>
      <c r="I11" s="11" t="n">
        <v>10</v>
      </c>
      <c r="J11" s="11" t="n">
        <v>11</v>
      </c>
      <c r="K11" s="7" t="n">
        <v>12</v>
      </c>
      <c r="L11" s="7" t="n">
        <v>13</v>
      </c>
      <c r="M11" s="7" t="n">
        <v>14</v>
      </c>
      <c r="N11" s="7" t="n">
        <v>15</v>
      </c>
      <c r="O11" s="7" t="n">
        <v>16</v>
      </c>
      <c r="P11" s="7" t="n">
        <v>17</v>
      </c>
    </row>
    <row r="12" customFormat="false" ht="126" hidden="false" customHeight="true" outlineLevel="0" collapsed="false">
      <c r="A12" s="12" t="n">
        <v>1</v>
      </c>
      <c r="B12" s="13" t="s">
        <v>24</v>
      </c>
      <c r="C12" s="14" t="s">
        <v>25</v>
      </c>
      <c r="D12" s="11" t="s">
        <v>26</v>
      </c>
      <c r="E12" s="15" t="n">
        <v>16</v>
      </c>
      <c r="F12" s="16" t="n">
        <v>4370</v>
      </c>
      <c r="G12" s="17" t="s">
        <v>27</v>
      </c>
      <c r="H12" s="17" t="n">
        <v>5090</v>
      </c>
      <c r="I12" s="17" t="n">
        <v>5115</v>
      </c>
      <c r="J12" s="17" t="n">
        <v>4130</v>
      </c>
      <c r="K12" s="17" t="n">
        <v>4676.25</v>
      </c>
      <c r="L12" s="18" t="n">
        <v>8.64002</v>
      </c>
      <c r="M12" s="17" t="n">
        <v>1466.7</v>
      </c>
      <c r="N12" s="17" t="n">
        <v>12672.32</v>
      </c>
      <c r="O12" s="17" t="n">
        <v>5468.27</v>
      </c>
      <c r="P12" s="17" t="n">
        <v>87492.32</v>
      </c>
      <c r="Q12" s="19"/>
    </row>
    <row r="13" customFormat="false" ht="211.8" hidden="false" customHeight="true" outlineLevel="0" collapsed="false">
      <c r="A13" s="12" t="n">
        <v>2</v>
      </c>
      <c r="B13" s="13" t="s">
        <v>28</v>
      </c>
      <c r="C13" s="20" t="s">
        <v>29</v>
      </c>
      <c r="D13" s="11" t="s">
        <v>26</v>
      </c>
      <c r="E13" s="15" t="n">
        <v>6</v>
      </c>
      <c r="F13" s="16" t="n">
        <v>2300</v>
      </c>
      <c r="G13" s="17" t="n">
        <v>4850</v>
      </c>
      <c r="H13" s="17" t="n">
        <v>1938</v>
      </c>
      <c r="I13" s="17" t="n">
        <v>1948</v>
      </c>
      <c r="J13" s="17" t="n">
        <v>2250</v>
      </c>
      <c r="K13" s="18" t="s">
        <v>30</v>
      </c>
      <c r="L13" s="18" t="s">
        <v>31</v>
      </c>
      <c r="M13" s="17" t="n">
        <v>1466.7</v>
      </c>
      <c r="N13" s="17" t="n">
        <v>1466.7</v>
      </c>
      <c r="O13" s="17" t="n">
        <v>3317.21</v>
      </c>
      <c r="P13" s="17" t="n">
        <v>19903.26</v>
      </c>
    </row>
    <row r="14" customFormat="false" ht="50.25" hidden="false" customHeight="true" outlineLevel="0" collapsed="false">
      <c r="A14" s="21" t="n">
        <v>3</v>
      </c>
      <c r="B14" s="22" t="s">
        <v>32</v>
      </c>
      <c r="C14" s="13" t="s">
        <v>33</v>
      </c>
      <c r="D14" s="23" t="s">
        <v>26</v>
      </c>
      <c r="E14" s="15" t="n">
        <v>2</v>
      </c>
      <c r="F14" s="24" t="n">
        <v>3320</v>
      </c>
      <c r="G14" s="25" t="s">
        <v>27</v>
      </c>
      <c r="H14" s="25" t="n">
        <v>2318</v>
      </c>
      <c r="I14" s="25" t="n">
        <v>2330</v>
      </c>
      <c r="J14" s="25" t="n">
        <v>3805</v>
      </c>
      <c r="K14" s="25" t="n">
        <v>2943.25</v>
      </c>
      <c r="L14" s="25" t="n">
        <v>0.3</v>
      </c>
      <c r="M14" s="17" t="n">
        <v>1466.7</v>
      </c>
      <c r="N14" s="25" t="n">
        <v>440</v>
      </c>
      <c r="O14" s="25" t="n">
        <v>3163.25</v>
      </c>
      <c r="P14" s="17" t="n">
        <v>6326.5</v>
      </c>
    </row>
    <row r="15" customFormat="false" ht="73.2" hidden="false" customHeight="true" outlineLevel="0" collapsed="false">
      <c r="A15" s="21" t="n">
        <v>4</v>
      </c>
      <c r="B15" s="13" t="s">
        <v>34</v>
      </c>
      <c r="C15" s="13" t="s">
        <v>35</v>
      </c>
      <c r="D15" s="23" t="s">
        <v>26</v>
      </c>
      <c r="E15" s="15" t="n">
        <v>10</v>
      </c>
      <c r="F15" s="24" t="n">
        <v>4060</v>
      </c>
      <c r="G15" s="25" t="n">
        <v>5100</v>
      </c>
      <c r="H15" s="25" t="n">
        <v>3786</v>
      </c>
      <c r="I15" s="25" t="n">
        <v>3804</v>
      </c>
      <c r="J15" s="25" t="n">
        <v>4525</v>
      </c>
      <c r="K15" s="25" t="n">
        <v>4255</v>
      </c>
      <c r="L15" s="26" t="n">
        <v>6.0499</v>
      </c>
      <c r="M15" s="17" t="n">
        <v>1466.7</v>
      </c>
      <c r="N15" s="25" t="n">
        <v>8873.5</v>
      </c>
      <c r="O15" s="25" t="n">
        <v>5142.35</v>
      </c>
      <c r="P15" s="17" t="n">
        <v>51423.5</v>
      </c>
    </row>
    <row r="16" customFormat="false" ht="74.25" hidden="false" customHeight="true" outlineLevel="0" collapsed="false">
      <c r="A16" s="21" t="n">
        <v>5</v>
      </c>
      <c r="B16" s="23" t="s">
        <v>36</v>
      </c>
      <c r="C16" s="13" t="s">
        <v>37</v>
      </c>
      <c r="D16" s="23" t="s">
        <v>26</v>
      </c>
      <c r="E16" s="15" t="n">
        <v>6</v>
      </c>
      <c r="F16" s="24" t="n">
        <v>3070</v>
      </c>
      <c r="G16" s="25" t="n">
        <v>6050</v>
      </c>
      <c r="H16" s="25" t="n">
        <v>3947</v>
      </c>
      <c r="I16" s="25" t="n">
        <v>3966</v>
      </c>
      <c r="J16" s="25" t="n">
        <v>4540</v>
      </c>
      <c r="K16" s="25" t="n">
        <v>4314.6</v>
      </c>
      <c r="L16" s="26" t="s">
        <v>38</v>
      </c>
      <c r="M16" s="17" t="n">
        <v>1466.7</v>
      </c>
      <c r="N16" s="25" t="n">
        <v>5133.48</v>
      </c>
      <c r="O16" s="25" t="n">
        <v>5170.18</v>
      </c>
      <c r="P16" s="17" t="n">
        <v>31021.08</v>
      </c>
    </row>
    <row r="17" customFormat="false" ht="49.95" hidden="false" customHeight="true" outlineLevel="0" collapsed="false">
      <c r="A17" s="12" t="n">
        <v>6</v>
      </c>
      <c r="B17" s="23" t="s">
        <v>39</v>
      </c>
      <c r="C17" s="23" t="s">
        <v>40</v>
      </c>
      <c r="D17" s="23" t="s">
        <v>26</v>
      </c>
      <c r="E17" s="17" t="n">
        <v>50</v>
      </c>
      <c r="F17" s="27" t="n">
        <v>2500</v>
      </c>
      <c r="G17" s="23" t="s">
        <v>27</v>
      </c>
      <c r="H17" s="23" t="n">
        <v>4689</v>
      </c>
      <c r="I17" s="23" t="n">
        <v>4712</v>
      </c>
      <c r="J17" s="27" t="n">
        <v>2625</v>
      </c>
      <c r="K17" s="23" t="n">
        <v>3631.5</v>
      </c>
      <c r="L17" s="28" t="s">
        <v>41</v>
      </c>
      <c r="M17" s="17" t="n">
        <v>1466.7</v>
      </c>
      <c r="N17" s="27" t="n">
        <v>5866</v>
      </c>
      <c r="O17" s="27" t="n">
        <v>3748.84</v>
      </c>
      <c r="P17" s="17" t="n">
        <v>187442</v>
      </c>
    </row>
    <row r="18" customFormat="false" ht="71.4" hidden="false" customHeight="true" outlineLevel="0" collapsed="false">
      <c r="A18" s="21" t="n">
        <v>7</v>
      </c>
      <c r="B18" s="29" t="s">
        <v>42</v>
      </c>
      <c r="C18" s="13" t="s">
        <v>43</v>
      </c>
      <c r="D18" s="23" t="s">
        <v>26</v>
      </c>
      <c r="E18" s="15" t="n">
        <v>6</v>
      </c>
      <c r="F18" s="24" t="n">
        <v>1200</v>
      </c>
      <c r="G18" s="25" t="s">
        <v>27</v>
      </c>
      <c r="H18" s="25" t="n">
        <v>1152</v>
      </c>
      <c r="I18" s="25" t="n">
        <v>1158</v>
      </c>
      <c r="J18" s="25" t="n">
        <v>2300</v>
      </c>
      <c r="K18" s="25" t="n">
        <v>1452.5</v>
      </c>
      <c r="L18" s="25" t="n">
        <v>0.4</v>
      </c>
      <c r="M18" s="17" t="n">
        <v>1466.7</v>
      </c>
      <c r="N18" s="25" t="n">
        <v>586.68</v>
      </c>
      <c r="O18" s="25" t="n">
        <v>1550.28</v>
      </c>
      <c r="P18" s="17" t="n">
        <v>9301.68</v>
      </c>
    </row>
    <row r="19" customFormat="false" ht="74.4" hidden="false" customHeight="true" outlineLevel="0" collapsed="false">
      <c r="A19" s="21" t="n">
        <v>8</v>
      </c>
      <c r="B19" s="29" t="s">
        <v>44</v>
      </c>
      <c r="C19" s="13" t="s">
        <v>45</v>
      </c>
      <c r="D19" s="23" t="s">
        <v>26</v>
      </c>
      <c r="E19" s="15" t="n">
        <v>6</v>
      </c>
      <c r="F19" s="24" t="n">
        <v>1200</v>
      </c>
      <c r="G19" s="25" t="s">
        <v>27</v>
      </c>
      <c r="H19" s="25" t="n">
        <v>1152</v>
      </c>
      <c r="I19" s="25" t="n">
        <v>1158</v>
      </c>
      <c r="J19" s="25" t="n">
        <v>2300</v>
      </c>
      <c r="K19" s="25" t="n">
        <v>1452.5</v>
      </c>
      <c r="L19" s="25" t="n">
        <v>0.4</v>
      </c>
      <c r="M19" s="17" t="n">
        <v>1466.7</v>
      </c>
      <c r="N19" s="25" t="n">
        <v>586.68</v>
      </c>
      <c r="O19" s="25" t="n">
        <v>1550.28</v>
      </c>
      <c r="P19" s="17" t="n">
        <v>9301.68</v>
      </c>
    </row>
    <row r="20" customFormat="false" ht="71.4" hidden="false" customHeight="true" outlineLevel="0" collapsed="false">
      <c r="A20" s="21" t="n">
        <v>9</v>
      </c>
      <c r="B20" s="29" t="s">
        <v>46</v>
      </c>
      <c r="C20" s="13" t="s">
        <v>45</v>
      </c>
      <c r="D20" s="23" t="s">
        <v>26</v>
      </c>
      <c r="E20" s="15" t="n">
        <v>20</v>
      </c>
      <c r="F20" s="24" t="n">
        <v>1200</v>
      </c>
      <c r="G20" s="25" t="s">
        <v>27</v>
      </c>
      <c r="H20" s="25" t="n">
        <v>1097</v>
      </c>
      <c r="I20" s="25" t="n">
        <v>1103</v>
      </c>
      <c r="J20" s="25" t="n">
        <v>2300</v>
      </c>
      <c r="K20" s="25" t="n">
        <v>1425</v>
      </c>
      <c r="L20" s="25" t="n">
        <v>1.2</v>
      </c>
      <c r="M20" s="17" t="n">
        <v>1466.7</v>
      </c>
      <c r="N20" s="25" t="n">
        <v>1760</v>
      </c>
      <c r="O20" s="25" t="n">
        <v>1513</v>
      </c>
      <c r="P20" s="17" t="n">
        <v>30260</v>
      </c>
    </row>
    <row r="21" customFormat="false" ht="110.25" hidden="false" customHeight="true" outlineLevel="0" collapsed="false">
      <c r="A21" s="21" t="n">
        <v>10</v>
      </c>
      <c r="B21" s="13" t="s">
        <v>47</v>
      </c>
      <c r="C21" s="13" t="s">
        <v>48</v>
      </c>
      <c r="D21" s="23" t="s">
        <v>26</v>
      </c>
      <c r="E21" s="15" t="n">
        <v>1</v>
      </c>
      <c r="F21" s="24" t="n">
        <v>2650</v>
      </c>
      <c r="G21" s="25" t="s">
        <v>27</v>
      </c>
      <c r="H21" s="25" t="n">
        <v>2273</v>
      </c>
      <c r="I21" s="25" t="n">
        <v>2284</v>
      </c>
      <c r="J21" s="25" t="n">
        <v>2985</v>
      </c>
      <c r="K21" s="25" t="n">
        <v>2548</v>
      </c>
      <c r="L21" s="25" t="n">
        <v>1.5</v>
      </c>
      <c r="M21" s="17" t="n">
        <v>1466.7</v>
      </c>
      <c r="N21" s="25" t="n">
        <v>2200.05</v>
      </c>
      <c r="O21" s="25" t="n">
        <v>4748.05</v>
      </c>
      <c r="P21" s="17" t="n">
        <v>4748.05</v>
      </c>
    </row>
    <row r="22" customFormat="false" ht="193.5" hidden="false" customHeight="true" outlineLevel="0" collapsed="false">
      <c r="A22" s="21" t="n">
        <v>11</v>
      </c>
      <c r="B22" s="23" t="s">
        <v>49</v>
      </c>
      <c r="C22" s="23" t="s">
        <v>50</v>
      </c>
      <c r="D22" s="23" t="s">
        <v>26</v>
      </c>
      <c r="E22" s="15" t="n">
        <v>1</v>
      </c>
      <c r="F22" s="27"/>
      <c r="G22" s="30" t="n">
        <v>4650</v>
      </c>
      <c r="H22" s="30" t="n">
        <v>3183</v>
      </c>
      <c r="I22" s="30" t="n">
        <v>3199</v>
      </c>
      <c r="J22" s="25" t="n">
        <v>3908</v>
      </c>
      <c r="K22" s="27" t="n">
        <v>3735</v>
      </c>
      <c r="L22" s="27" t="n">
        <v>0.1</v>
      </c>
      <c r="M22" s="17" t="n">
        <v>1466.7</v>
      </c>
      <c r="N22" s="27" t="n">
        <v>146.67</v>
      </c>
      <c r="O22" s="27" t="n">
        <v>3881.67</v>
      </c>
      <c r="P22" s="17" t="n">
        <v>3881.67</v>
      </c>
    </row>
    <row r="23" customFormat="false" ht="60" hidden="false" customHeight="true" outlineLevel="0" collapsed="false">
      <c r="A23" s="21" t="n">
        <v>12</v>
      </c>
      <c r="B23" s="23" t="s">
        <v>51</v>
      </c>
      <c r="C23" s="23" t="s">
        <v>52</v>
      </c>
      <c r="D23" s="23" t="s">
        <v>26</v>
      </c>
      <c r="E23" s="15" t="n">
        <v>4</v>
      </c>
      <c r="F23" s="23" t="n">
        <v>8500</v>
      </c>
      <c r="G23" s="30" t="n">
        <v>7500</v>
      </c>
      <c r="H23" s="30" t="n">
        <v>10711</v>
      </c>
      <c r="I23" s="30" t="n">
        <v>10763</v>
      </c>
      <c r="J23" s="25" t="n">
        <v>9000</v>
      </c>
      <c r="K23" s="27" t="n">
        <v>9294.8</v>
      </c>
      <c r="L23" s="28" t="s">
        <v>53</v>
      </c>
      <c r="M23" s="17" t="n">
        <v>1466.7</v>
      </c>
      <c r="N23" s="27" t="n">
        <v>8506.88</v>
      </c>
      <c r="O23" s="27" t="n">
        <v>11421.52</v>
      </c>
      <c r="P23" s="17" t="n">
        <v>45686.08</v>
      </c>
    </row>
    <row r="24" customFormat="false" ht="215.25" hidden="false" customHeight="true" outlineLevel="0" collapsed="false">
      <c r="A24" s="13" t="n">
        <v>13</v>
      </c>
      <c r="B24" s="21" t="s">
        <v>54</v>
      </c>
      <c r="C24" s="23" t="s">
        <v>55</v>
      </c>
      <c r="D24" s="23" t="s">
        <v>26</v>
      </c>
      <c r="E24" s="15" t="n">
        <v>1</v>
      </c>
      <c r="F24" s="24" t="n">
        <v>3150</v>
      </c>
      <c r="G24" s="24" t="n">
        <v>5120</v>
      </c>
      <c r="H24" s="24" t="n">
        <v>2205</v>
      </c>
      <c r="I24" s="24" t="n">
        <v>2216</v>
      </c>
      <c r="J24" s="24" t="s">
        <v>56</v>
      </c>
      <c r="K24" s="24" t="n">
        <v>3172.75</v>
      </c>
      <c r="L24" s="24" t="n">
        <v>0.63</v>
      </c>
      <c r="M24" s="17" t="n">
        <v>1466.7</v>
      </c>
      <c r="N24" s="24" t="n">
        <v>924.02</v>
      </c>
      <c r="O24" s="24" t="n">
        <v>4096.77</v>
      </c>
      <c r="P24" s="17" t="n">
        <v>4096.77</v>
      </c>
    </row>
    <row r="25" customFormat="false" ht="46.2" hidden="false" customHeight="true" outlineLevel="0" collapsed="false">
      <c r="A25" s="21" t="n">
        <v>14</v>
      </c>
      <c r="B25" s="21" t="s">
        <v>57</v>
      </c>
      <c r="C25" s="23" t="s">
        <v>58</v>
      </c>
      <c r="D25" s="23" t="s">
        <v>26</v>
      </c>
      <c r="E25" s="15" t="n">
        <v>14</v>
      </c>
      <c r="F25" s="24" t="n">
        <v>2550</v>
      </c>
      <c r="G25" s="24" t="s">
        <v>27</v>
      </c>
      <c r="H25" s="24" t="n">
        <v>3570</v>
      </c>
      <c r="I25" s="24" t="n">
        <v>3587</v>
      </c>
      <c r="J25" s="24" t="n">
        <v>2455</v>
      </c>
      <c r="K25" s="24" t="n">
        <v>3040.5</v>
      </c>
      <c r="L25" s="31" t="s">
        <v>59</v>
      </c>
      <c r="M25" s="17" t="n">
        <v>1466.7</v>
      </c>
      <c r="N25" s="24" t="n">
        <v>3293.08</v>
      </c>
      <c r="O25" s="24" t="n">
        <v>3275.72</v>
      </c>
      <c r="P25" s="17" t="n">
        <v>45860.08</v>
      </c>
    </row>
    <row r="26" customFormat="false" ht="13.8" hidden="false" customHeight="false" outlineLevel="0" collapsed="false">
      <c r="A26" s="32" t="s">
        <v>60</v>
      </c>
      <c r="B26" s="32"/>
      <c r="C26" s="32"/>
      <c r="D26" s="32"/>
      <c r="E26" s="32"/>
      <c r="F26" s="32"/>
      <c r="G26" s="32"/>
      <c r="H26" s="32"/>
      <c r="I26" s="32"/>
      <c r="J26" s="32"/>
      <c r="K26" s="32"/>
      <c r="L26" s="33"/>
      <c r="M26" s="33"/>
      <c r="N26" s="33"/>
      <c r="O26" s="33"/>
      <c r="P26" s="34" t="n">
        <f aca="false">SUM(P12:P25)</f>
        <v>536744.67</v>
      </c>
    </row>
    <row r="27" customFormat="false" ht="13.8" hidden="false" customHeight="false" outlineLevel="0" collapsed="false">
      <c r="A27" s="35"/>
      <c r="B27" s="35"/>
      <c r="C27" s="35"/>
      <c r="D27" s="35"/>
      <c r="E27" s="35"/>
      <c r="F27" s="35"/>
      <c r="G27" s="35"/>
      <c r="H27" s="35"/>
      <c r="I27" s="35"/>
      <c r="J27" s="35"/>
      <c r="K27" s="35"/>
      <c r="L27" s="35"/>
      <c r="M27" s="35"/>
      <c r="N27" s="35"/>
      <c r="O27" s="35"/>
      <c r="P27" s="36"/>
    </row>
    <row r="28" customFormat="false" ht="13.8" hidden="false" customHeight="false" outlineLevel="0" collapsed="false">
      <c r="A28" s="35"/>
      <c r="B28" s="37" t="s">
        <v>61</v>
      </c>
      <c r="C28" s="37"/>
      <c r="D28" s="37"/>
      <c r="E28" s="37"/>
      <c r="F28" s="37"/>
      <c r="G28" s="37"/>
      <c r="H28" s="37"/>
      <c r="I28" s="37"/>
      <c r="J28" s="37"/>
      <c r="K28" s="37"/>
      <c r="L28" s="37"/>
      <c r="M28" s="37"/>
      <c r="N28" s="37"/>
      <c r="O28" s="37"/>
      <c r="P28" s="36"/>
    </row>
    <row r="29" customFormat="false" ht="13.8" hidden="false" customHeight="false" outlineLevel="0" collapsed="false">
      <c r="A29" s="38"/>
      <c r="B29" s="38"/>
      <c r="C29" s="38"/>
      <c r="D29" s="38"/>
      <c r="E29" s="38"/>
      <c r="F29" s="38"/>
      <c r="G29" s="38"/>
      <c r="H29" s="38"/>
      <c r="I29" s="38"/>
      <c r="J29" s="38"/>
      <c r="K29" s="38"/>
      <c r="L29" s="38"/>
      <c r="M29" s="38"/>
      <c r="N29" s="38"/>
      <c r="O29" s="38"/>
      <c r="P29" s="38"/>
    </row>
    <row r="30" customFormat="false" ht="13.8" hidden="false" customHeight="false" outlineLevel="0" collapsed="false">
      <c r="A30" s="38"/>
      <c r="B30" s="38" t="s">
        <v>62</v>
      </c>
      <c r="C30" s="38" t="s">
        <v>63</v>
      </c>
      <c r="D30" s="38"/>
      <c r="E30" s="38"/>
      <c r="F30" s="38"/>
      <c r="G30" s="38"/>
      <c r="H30" s="38"/>
      <c r="I30" s="38"/>
      <c r="J30" s="38"/>
      <c r="K30" s="38"/>
      <c r="L30" s="38"/>
      <c r="M30" s="38"/>
      <c r="N30" s="38"/>
      <c r="O30" s="38"/>
      <c r="P30" s="38"/>
    </row>
    <row r="31" customFormat="false" ht="13.8" hidden="false" customHeight="false" outlineLevel="0" collapsed="false">
      <c r="A31" s="38"/>
      <c r="B31" s="38" t="s">
        <v>64</v>
      </c>
      <c r="C31" s="38" t="s">
        <v>65</v>
      </c>
      <c r="D31" s="38"/>
      <c r="E31" s="38"/>
      <c r="F31" s="38"/>
      <c r="G31" s="38"/>
      <c r="H31" s="38"/>
      <c r="I31" s="38"/>
      <c r="J31" s="38"/>
      <c r="K31" s="38"/>
      <c r="L31" s="38"/>
      <c r="M31" s="38"/>
      <c r="N31" s="38"/>
      <c r="O31" s="38"/>
      <c r="P31" s="38"/>
    </row>
    <row r="32" customFormat="false" ht="13.8" hidden="false" customHeight="false" outlineLevel="0" collapsed="false">
      <c r="A32" s="38"/>
      <c r="B32" s="38" t="s">
        <v>66</v>
      </c>
      <c r="C32" s="38" t="s">
        <v>67</v>
      </c>
      <c r="D32" s="38"/>
      <c r="E32" s="38"/>
      <c r="F32" s="38"/>
      <c r="G32" s="38"/>
      <c r="H32" s="38"/>
      <c r="I32" s="38"/>
      <c r="J32" s="38"/>
      <c r="K32" s="38"/>
      <c r="L32" s="38"/>
      <c r="M32" s="38"/>
      <c r="N32" s="38"/>
      <c r="O32" s="38"/>
      <c r="P32" s="38"/>
    </row>
    <row r="33" customFormat="false" ht="13.8" hidden="false" customHeight="false" outlineLevel="0" collapsed="false">
      <c r="A33" s="38"/>
      <c r="B33" s="38" t="s">
        <v>19</v>
      </c>
      <c r="C33" s="38" t="s">
        <v>68</v>
      </c>
      <c r="D33" s="38"/>
      <c r="E33" s="38"/>
      <c r="F33" s="38"/>
      <c r="G33" s="38"/>
      <c r="H33" s="38"/>
      <c r="I33" s="38"/>
      <c r="J33" s="38"/>
      <c r="K33" s="38"/>
      <c r="L33" s="38"/>
      <c r="M33" s="38"/>
      <c r="N33" s="38"/>
      <c r="O33" s="38"/>
      <c r="P33" s="38"/>
    </row>
    <row r="34" customFormat="false" ht="13.8" hidden="false" customHeight="false" outlineLevel="0" collapsed="false">
      <c r="A34" s="38"/>
      <c r="B34" s="38" t="s">
        <v>69</v>
      </c>
      <c r="C34" s="38"/>
      <c r="D34" s="38"/>
      <c r="E34" s="38"/>
      <c r="F34" s="38"/>
      <c r="G34" s="38"/>
      <c r="H34" s="38"/>
      <c r="I34" s="38"/>
      <c r="J34" s="38"/>
      <c r="K34" s="38"/>
      <c r="L34" s="38"/>
      <c r="M34" s="38"/>
      <c r="N34" s="38"/>
      <c r="O34" s="38"/>
      <c r="P34" s="38"/>
    </row>
    <row r="35" customFormat="false" ht="15.6" hidden="false" customHeight="false" outlineLevel="0" collapsed="false">
      <c r="A35" s="38"/>
      <c r="B35" s="38"/>
      <c r="C35" s="39" t="s">
        <v>70</v>
      </c>
      <c r="D35" s="40"/>
      <c r="E35" s="40"/>
      <c r="F35" s="40"/>
      <c r="G35" s="40"/>
      <c r="H35" s="40"/>
      <c r="I35" s="40"/>
      <c r="J35" s="40"/>
      <c r="K35" s="38"/>
      <c r="L35" s="38"/>
      <c r="M35" s="38"/>
      <c r="N35" s="38"/>
      <c r="O35" s="38"/>
      <c r="P35" s="38"/>
    </row>
    <row r="36" customFormat="false" ht="15.6" hidden="false" customHeight="false" outlineLevel="0" collapsed="false">
      <c r="A36" s="38"/>
      <c r="B36" s="38"/>
      <c r="C36" s="39" t="s">
        <v>71</v>
      </c>
      <c r="D36" s="40"/>
      <c r="E36" s="40"/>
      <c r="F36" s="40"/>
      <c r="G36" s="40"/>
      <c r="H36" s="40"/>
      <c r="I36" s="40"/>
      <c r="J36" s="40"/>
      <c r="K36" s="38"/>
      <c r="L36" s="38"/>
      <c r="M36" s="38"/>
      <c r="N36" s="38"/>
      <c r="O36" s="38"/>
      <c r="P36" s="38"/>
    </row>
    <row r="37" customFormat="false" ht="15.6" hidden="false" customHeight="false" outlineLevel="0" collapsed="false">
      <c r="A37" s="38"/>
      <c r="B37" s="38"/>
      <c r="C37" s="39" t="s">
        <v>72</v>
      </c>
      <c r="D37" s="40"/>
      <c r="E37" s="40"/>
      <c r="F37" s="40"/>
      <c r="G37" s="40"/>
      <c r="H37" s="40"/>
      <c r="I37" s="40"/>
      <c r="J37" s="40"/>
      <c r="K37" s="38"/>
      <c r="L37" s="38"/>
      <c r="M37" s="38"/>
      <c r="N37" s="38"/>
      <c r="O37" s="38"/>
      <c r="P37" s="38"/>
    </row>
    <row r="38" customFormat="false" ht="15.6" hidden="false" customHeight="false" outlineLevel="0" collapsed="false">
      <c r="A38" s="41"/>
      <c r="B38" s="41"/>
      <c r="C38" s="42" t="s">
        <v>73</v>
      </c>
      <c r="D38" s="40"/>
      <c r="E38" s="40"/>
      <c r="F38" s="40"/>
      <c r="G38" s="40"/>
      <c r="H38" s="40"/>
      <c r="I38" s="40"/>
      <c r="J38" s="40"/>
      <c r="K38" s="41"/>
      <c r="L38" s="41"/>
      <c r="M38" s="41"/>
      <c r="N38" s="41"/>
      <c r="O38" s="41"/>
      <c r="P38" s="41"/>
    </row>
    <row r="39" customFormat="false" ht="15.6" hidden="false" customHeight="false" outlineLevel="0" collapsed="false">
      <c r="A39" s="41"/>
      <c r="B39" s="41"/>
      <c r="C39" s="42" t="s">
        <v>74</v>
      </c>
      <c r="D39" s="40"/>
      <c r="E39" s="40"/>
      <c r="F39" s="40"/>
      <c r="G39" s="40"/>
      <c r="H39" s="40"/>
      <c r="I39" s="40"/>
      <c r="J39" s="40"/>
      <c r="K39" s="41"/>
      <c r="L39" s="41"/>
      <c r="M39" s="41"/>
      <c r="N39" s="41"/>
      <c r="O39" s="41"/>
      <c r="P39" s="41"/>
    </row>
    <row r="40" customFormat="false" ht="15.6" hidden="false" customHeight="false" outlineLevel="0" collapsed="false">
      <c r="A40" s="41"/>
      <c r="B40" s="41"/>
      <c r="C40" s="42" t="s">
        <v>75</v>
      </c>
      <c r="D40" s="40"/>
      <c r="E40" s="40"/>
      <c r="F40" s="40"/>
      <c r="G40" s="40"/>
      <c r="H40" s="40"/>
      <c r="I40" s="40"/>
      <c r="J40" s="40"/>
      <c r="K40" s="41"/>
      <c r="L40" s="41"/>
      <c r="M40" s="41"/>
      <c r="N40" s="41"/>
      <c r="O40" s="41"/>
      <c r="P40" s="41"/>
    </row>
    <row r="41" customFormat="false" ht="15.6" hidden="false" customHeight="false" outlineLevel="0" collapsed="false">
      <c r="A41" s="41"/>
      <c r="B41" s="41"/>
      <c r="C41" s="39" t="s">
        <v>76</v>
      </c>
      <c r="D41" s="40"/>
      <c r="E41" s="40"/>
      <c r="F41" s="40"/>
      <c r="G41" s="40"/>
      <c r="H41" s="40"/>
      <c r="I41" s="40"/>
      <c r="J41" s="40"/>
      <c r="K41" s="41"/>
      <c r="L41" s="41"/>
      <c r="M41" s="41"/>
      <c r="N41" s="41"/>
      <c r="O41" s="41"/>
      <c r="P41" s="41"/>
    </row>
    <row r="42" customFormat="false" ht="15.6" hidden="false" customHeight="false" outlineLevel="0" collapsed="false">
      <c r="A42" s="41"/>
      <c r="B42" s="41"/>
      <c r="C42" s="43" t="s">
        <v>77</v>
      </c>
      <c r="D42" s="40"/>
      <c r="E42" s="40"/>
      <c r="F42" s="40"/>
      <c r="G42" s="40"/>
      <c r="H42" s="40"/>
      <c r="I42" s="40"/>
      <c r="J42" s="40"/>
      <c r="K42" s="41"/>
      <c r="L42" s="41"/>
      <c r="M42" s="41"/>
      <c r="N42" s="41"/>
      <c r="O42" s="41"/>
      <c r="P42" s="41"/>
    </row>
    <row r="43" customFormat="false" ht="15.6" hidden="false" customHeight="false" outlineLevel="0" collapsed="false">
      <c r="A43" s="41"/>
      <c r="B43" s="41"/>
      <c r="C43" s="39" t="s">
        <v>78</v>
      </c>
      <c r="D43" s="40"/>
      <c r="E43" s="40"/>
      <c r="F43" s="40"/>
      <c r="G43" s="40"/>
      <c r="H43" s="40"/>
      <c r="I43" s="40"/>
      <c r="J43" s="40"/>
      <c r="K43" s="41"/>
      <c r="L43" s="41"/>
      <c r="M43" s="41"/>
      <c r="N43" s="41"/>
      <c r="O43" s="41"/>
      <c r="P43" s="41"/>
    </row>
    <row r="44" customFormat="false" ht="15.6" hidden="false" customHeight="false" outlineLevel="0" collapsed="false">
      <c r="A44" s="41"/>
      <c r="B44" s="41"/>
      <c r="C44" s="39" t="s">
        <v>79</v>
      </c>
      <c r="D44" s="40"/>
      <c r="E44" s="40"/>
      <c r="F44" s="40"/>
      <c r="G44" s="40"/>
      <c r="H44" s="40"/>
      <c r="I44" s="40"/>
      <c r="J44" s="40"/>
      <c r="K44" s="41"/>
      <c r="L44" s="41"/>
      <c r="M44" s="41"/>
      <c r="N44" s="41"/>
      <c r="O44" s="41"/>
      <c r="P44" s="41"/>
    </row>
    <row r="45" s="46" customFormat="true" ht="15.6" hidden="false" customHeight="false" outlineLevel="0" collapsed="false">
      <c r="A45" s="44"/>
      <c r="B45" s="44"/>
      <c r="C45" s="39" t="s">
        <v>80</v>
      </c>
      <c r="D45" s="45"/>
      <c r="E45" s="45"/>
      <c r="F45" s="45"/>
      <c r="G45" s="45"/>
      <c r="H45" s="45"/>
      <c r="I45" s="45"/>
      <c r="J45" s="45"/>
      <c r="K45" s="44"/>
      <c r="L45" s="44"/>
      <c r="M45" s="44"/>
      <c r="N45" s="44"/>
      <c r="O45" s="44"/>
      <c r="P45" s="44"/>
    </row>
    <row r="46" customFormat="false" ht="15.6" hidden="false" customHeight="false" outlineLevel="0" collapsed="false">
      <c r="A46" s="41"/>
      <c r="B46" s="41"/>
      <c r="C46" s="39" t="s">
        <v>81</v>
      </c>
      <c r="D46" s="40"/>
      <c r="E46" s="40"/>
      <c r="F46" s="40"/>
      <c r="G46" s="40"/>
      <c r="H46" s="40"/>
      <c r="I46" s="40"/>
      <c r="J46" s="40"/>
      <c r="K46" s="41"/>
      <c r="L46" s="41"/>
      <c r="M46" s="41"/>
      <c r="N46" s="41"/>
      <c r="O46" s="41"/>
      <c r="P46" s="41"/>
    </row>
    <row r="47" customFormat="false" ht="15.6" hidden="false" customHeight="false" outlineLevel="0" collapsed="false">
      <c r="A47" s="41"/>
      <c r="B47" s="41"/>
      <c r="C47" s="39" t="s">
        <v>82</v>
      </c>
      <c r="D47" s="45"/>
      <c r="E47" s="40"/>
      <c r="F47" s="40"/>
      <c r="G47" s="40"/>
      <c r="H47" s="40"/>
      <c r="I47" s="40"/>
      <c r="J47" s="40"/>
      <c r="K47" s="41"/>
      <c r="L47" s="41"/>
      <c r="M47" s="41"/>
      <c r="N47" s="41"/>
      <c r="O47" s="41"/>
      <c r="P47" s="41"/>
    </row>
    <row r="48" customFormat="false" ht="15.6" hidden="false" customHeight="false" outlineLevel="0" collapsed="false">
      <c r="A48" s="41"/>
      <c r="B48" s="41"/>
      <c r="C48" s="39" t="s">
        <v>83</v>
      </c>
      <c r="D48" s="40"/>
      <c r="E48" s="40"/>
      <c r="F48" s="40"/>
      <c r="G48" s="40"/>
      <c r="H48" s="40"/>
      <c r="I48" s="40"/>
      <c r="J48" s="40"/>
      <c r="K48" s="41"/>
      <c r="L48" s="41"/>
      <c r="M48" s="41"/>
      <c r="N48" s="41"/>
      <c r="O48" s="41"/>
      <c r="P48" s="41"/>
    </row>
    <row r="49" customFormat="false" ht="15.6" hidden="false" customHeight="false" outlineLevel="0" collapsed="false">
      <c r="A49" s="41"/>
      <c r="B49" s="41"/>
      <c r="C49" s="39" t="s">
        <v>84</v>
      </c>
      <c r="D49" s="40"/>
      <c r="E49" s="40"/>
      <c r="F49" s="40"/>
      <c r="G49" s="40"/>
      <c r="H49" s="40"/>
      <c r="I49" s="40"/>
      <c r="J49" s="40"/>
      <c r="K49" s="41"/>
      <c r="L49" s="41"/>
      <c r="M49" s="41"/>
      <c r="N49" s="41"/>
      <c r="O49" s="41"/>
      <c r="P49" s="41"/>
    </row>
    <row r="50" customFormat="false" ht="15.6" hidden="false" customHeight="false" outlineLevel="0" collapsed="false">
      <c r="A50" s="41"/>
      <c r="B50" s="41"/>
      <c r="C50" s="39" t="s">
        <v>85</v>
      </c>
      <c r="D50" s="40"/>
      <c r="E50" s="40"/>
      <c r="F50" s="40"/>
      <c r="G50" s="40"/>
      <c r="H50" s="40"/>
      <c r="I50" s="40"/>
      <c r="J50" s="40"/>
      <c r="K50" s="41"/>
      <c r="L50" s="41"/>
      <c r="M50" s="41"/>
      <c r="N50" s="41"/>
      <c r="O50" s="41"/>
      <c r="P50" s="41"/>
    </row>
    <row r="51" customFormat="false" ht="15.6" hidden="false" customHeight="false" outlineLevel="0" collapsed="false">
      <c r="A51" s="41"/>
      <c r="B51" s="41"/>
      <c r="C51" s="39" t="s">
        <v>86</v>
      </c>
      <c r="D51" s="40"/>
      <c r="E51" s="40"/>
      <c r="F51" s="40"/>
      <c r="G51" s="40"/>
      <c r="H51" s="40"/>
      <c r="I51" s="40"/>
      <c r="J51" s="40"/>
      <c r="K51" s="41"/>
      <c r="L51" s="41"/>
      <c r="M51" s="41"/>
      <c r="N51" s="41"/>
      <c r="O51" s="41"/>
      <c r="P51" s="41"/>
    </row>
    <row r="52" customFormat="false" ht="15.6" hidden="false" customHeight="false" outlineLevel="0" collapsed="false">
      <c r="A52" s="41"/>
      <c r="B52" s="41"/>
      <c r="C52" s="39" t="s">
        <v>87</v>
      </c>
      <c r="D52" s="40"/>
      <c r="E52" s="40"/>
      <c r="F52" s="40"/>
      <c r="G52" s="40"/>
      <c r="H52" s="40"/>
      <c r="I52" s="40"/>
      <c r="J52" s="40"/>
      <c r="K52" s="41"/>
      <c r="L52" s="41"/>
      <c r="M52" s="41"/>
      <c r="N52" s="41"/>
      <c r="O52" s="41"/>
      <c r="P52" s="41"/>
    </row>
    <row r="53" customFormat="false" ht="15.6" hidden="false" customHeight="false" outlineLevel="0" collapsed="false">
      <c r="A53" s="41"/>
      <c r="B53" s="41"/>
      <c r="C53" s="39" t="s">
        <v>88</v>
      </c>
      <c r="D53" s="40"/>
      <c r="E53" s="40"/>
      <c r="F53" s="40"/>
      <c r="G53" s="40"/>
      <c r="H53" s="40"/>
      <c r="I53" s="40"/>
      <c r="J53" s="40"/>
      <c r="K53" s="41"/>
      <c r="L53" s="41"/>
      <c r="M53" s="41"/>
      <c r="N53" s="41"/>
      <c r="O53" s="41"/>
      <c r="P53" s="41"/>
    </row>
    <row r="54" customFormat="false" ht="15.6" hidden="false" customHeight="false" outlineLevel="0" collapsed="false">
      <c r="A54" s="41"/>
      <c r="B54" s="41"/>
      <c r="C54" s="39" t="s">
        <v>89</v>
      </c>
      <c r="D54" s="40"/>
      <c r="E54" s="40"/>
      <c r="F54" s="40"/>
      <c r="G54" s="40"/>
      <c r="H54" s="40"/>
      <c r="I54" s="40"/>
      <c r="J54" s="40"/>
      <c r="K54" s="41"/>
      <c r="L54" s="41"/>
      <c r="M54" s="41"/>
      <c r="N54" s="41"/>
      <c r="O54" s="41"/>
      <c r="P54" s="41"/>
    </row>
    <row r="55" customFormat="false" ht="15.6" hidden="false" customHeight="false" outlineLevel="0" collapsed="false">
      <c r="A55" s="41"/>
      <c r="B55" s="41"/>
      <c r="C55" s="39" t="s">
        <v>90</v>
      </c>
      <c r="D55" s="40"/>
      <c r="E55" s="40"/>
      <c r="F55" s="40"/>
      <c r="G55" s="40"/>
      <c r="H55" s="40"/>
      <c r="I55" s="40"/>
      <c r="J55" s="40"/>
      <c r="K55" s="41"/>
      <c r="L55" s="41"/>
      <c r="M55" s="41"/>
      <c r="N55" s="41"/>
      <c r="O55" s="41"/>
      <c r="P55" s="41"/>
    </row>
    <row r="56" customFormat="false" ht="15.6" hidden="false" customHeight="false" outlineLevel="0" collapsed="false">
      <c r="A56" s="41"/>
      <c r="B56" s="41"/>
      <c r="C56" s="39" t="s">
        <v>91</v>
      </c>
      <c r="D56" s="40"/>
      <c r="E56" s="40"/>
      <c r="F56" s="40"/>
      <c r="G56" s="40"/>
      <c r="H56" s="40"/>
      <c r="I56" s="40"/>
      <c r="J56" s="40"/>
      <c r="K56" s="41"/>
      <c r="L56" s="41"/>
      <c r="M56" s="41"/>
      <c r="N56" s="41"/>
      <c r="O56" s="41"/>
      <c r="P56" s="41"/>
    </row>
    <row r="57" customFormat="false" ht="15.6" hidden="false" customHeight="false" outlineLevel="0" collapsed="false">
      <c r="A57" s="41"/>
      <c r="B57" s="41"/>
      <c r="C57" s="39" t="s">
        <v>92</v>
      </c>
      <c r="D57" s="40"/>
      <c r="E57" s="40"/>
      <c r="F57" s="40"/>
      <c r="G57" s="40"/>
      <c r="H57" s="40"/>
      <c r="I57" s="40"/>
      <c r="J57" s="40"/>
      <c r="K57" s="41"/>
      <c r="L57" s="41"/>
      <c r="M57" s="41"/>
      <c r="N57" s="41"/>
      <c r="O57" s="41"/>
      <c r="P57" s="41"/>
    </row>
    <row r="58" customFormat="false" ht="15.6" hidden="false" customHeight="false" outlineLevel="0" collapsed="false">
      <c r="A58" s="41"/>
      <c r="B58" s="41"/>
      <c r="C58" s="39" t="s">
        <v>93</v>
      </c>
      <c r="D58" s="40"/>
      <c r="E58" s="40"/>
      <c r="F58" s="40"/>
      <c r="G58" s="40"/>
      <c r="H58" s="40"/>
      <c r="I58" s="40"/>
      <c r="J58" s="40"/>
      <c r="K58" s="41"/>
      <c r="L58" s="41"/>
      <c r="M58" s="41"/>
      <c r="N58" s="41"/>
      <c r="O58" s="41"/>
      <c r="P58" s="41"/>
    </row>
    <row r="59" customFormat="false" ht="16.2" hidden="false" customHeight="false" outlineLevel="0" collapsed="false">
      <c r="A59" s="41"/>
      <c r="B59" s="41"/>
      <c r="C59" s="47" t="s">
        <v>94</v>
      </c>
      <c r="D59" s="40"/>
      <c r="E59" s="40"/>
      <c r="F59" s="40"/>
      <c r="G59" s="40"/>
      <c r="H59" s="40"/>
      <c r="I59" s="40"/>
      <c r="J59" s="40"/>
      <c r="K59" s="41"/>
      <c r="L59" s="41"/>
      <c r="M59" s="41"/>
      <c r="N59" s="41"/>
      <c r="O59" s="41"/>
      <c r="P59" s="41"/>
    </row>
    <row r="60" customFormat="false" ht="16.2" hidden="false" customHeight="false" outlineLevel="0" collapsed="false">
      <c r="A60" s="41"/>
      <c r="B60" s="41"/>
      <c r="C60" s="48" t="s">
        <v>95</v>
      </c>
      <c r="D60" s="40"/>
      <c r="E60" s="40"/>
      <c r="F60" s="40"/>
      <c r="G60" s="40"/>
      <c r="H60" s="40"/>
      <c r="I60" s="40"/>
      <c r="J60" s="40"/>
      <c r="K60" s="41"/>
      <c r="L60" s="41"/>
      <c r="M60" s="41"/>
      <c r="N60" s="41"/>
      <c r="O60" s="41"/>
      <c r="P60" s="41"/>
    </row>
    <row r="61" customFormat="false" ht="15.6" hidden="false" customHeight="false" outlineLevel="0" collapsed="false">
      <c r="A61" s="41"/>
      <c r="B61" s="41"/>
      <c r="C61" s="39" t="s">
        <v>96</v>
      </c>
      <c r="D61" s="40"/>
      <c r="E61" s="40"/>
      <c r="F61" s="40"/>
      <c r="G61" s="40"/>
      <c r="H61" s="40"/>
      <c r="I61" s="40"/>
      <c r="J61" s="40"/>
      <c r="K61" s="41"/>
      <c r="L61" s="41"/>
      <c r="M61" s="41"/>
      <c r="N61" s="41"/>
      <c r="O61" s="41"/>
      <c r="P61" s="41"/>
    </row>
    <row r="62" customFormat="false" ht="15.6" hidden="false" customHeight="false" outlineLevel="0" collapsed="false">
      <c r="A62" s="41"/>
      <c r="B62" s="41"/>
      <c r="C62" s="39" t="s">
        <v>97</v>
      </c>
      <c r="D62" s="40"/>
      <c r="E62" s="40"/>
      <c r="F62" s="40"/>
      <c r="G62" s="40"/>
      <c r="H62" s="40"/>
      <c r="I62" s="40"/>
      <c r="J62" s="40"/>
      <c r="K62" s="41"/>
      <c r="L62" s="41"/>
      <c r="M62" s="41"/>
      <c r="N62" s="41"/>
      <c r="O62" s="41"/>
      <c r="P62" s="41"/>
    </row>
    <row r="63" customFormat="false" ht="15.6" hidden="false" customHeight="false" outlineLevel="0" collapsed="false">
      <c r="A63" s="41"/>
      <c r="B63" s="41"/>
      <c r="C63" s="42" t="s">
        <v>98</v>
      </c>
      <c r="D63" s="40"/>
      <c r="E63" s="40"/>
      <c r="F63" s="40"/>
      <c r="G63" s="40"/>
      <c r="H63" s="40"/>
      <c r="I63" s="40"/>
      <c r="J63" s="40"/>
      <c r="K63" s="41"/>
      <c r="L63" s="41"/>
      <c r="M63" s="41"/>
      <c r="N63" s="41"/>
      <c r="O63" s="41"/>
      <c r="P63" s="41"/>
    </row>
    <row r="64" customFormat="false" ht="15.6" hidden="false" customHeight="false" outlineLevel="0" collapsed="false">
      <c r="A64" s="41"/>
      <c r="B64" s="41"/>
      <c r="C64" s="42" t="s">
        <v>99</v>
      </c>
      <c r="D64" s="40"/>
      <c r="E64" s="40"/>
      <c r="F64" s="40"/>
      <c r="G64" s="40"/>
      <c r="H64" s="40"/>
      <c r="I64" s="40"/>
      <c r="J64" s="40"/>
      <c r="K64" s="41"/>
      <c r="L64" s="41"/>
      <c r="M64" s="41"/>
      <c r="N64" s="41"/>
      <c r="O64" s="41"/>
      <c r="P64" s="41"/>
    </row>
    <row r="65" customFormat="false" ht="15.6" hidden="false" customHeight="false" outlineLevel="0" collapsed="false">
      <c r="A65" s="41"/>
      <c r="B65" s="41"/>
      <c r="C65" s="42" t="s">
        <v>100</v>
      </c>
      <c r="D65" s="40"/>
      <c r="E65" s="40"/>
      <c r="F65" s="40"/>
      <c r="G65" s="40"/>
      <c r="H65" s="40"/>
      <c r="I65" s="40"/>
      <c r="J65" s="40"/>
      <c r="K65" s="41"/>
      <c r="L65" s="41"/>
      <c r="M65" s="41"/>
      <c r="N65" s="41"/>
      <c r="O65" s="41"/>
      <c r="P65" s="41"/>
    </row>
    <row r="66" customFormat="false" ht="15.6" hidden="false" customHeight="false" outlineLevel="0" collapsed="false">
      <c r="A66" s="41"/>
      <c r="B66" s="41"/>
      <c r="C66" s="49"/>
      <c r="D66" s="41"/>
      <c r="E66" s="41"/>
      <c r="F66" s="41"/>
      <c r="G66" s="41"/>
      <c r="H66" s="41"/>
      <c r="I66" s="41"/>
      <c r="J66" s="41"/>
      <c r="K66" s="41"/>
      <c r="L66" s="41"/>
      <c r="M66" s="41"/>
      <c r="N66" s="41"/>
      <c r="O66" s="41"/>
      <c r="P66" s="41"/>
    </row>
    <row r="67" customFormat="false" ht="17.4" hidden="false" customHeight="false" outlineLevel="0" collapsed="false">
      <c r="A67" s="41"/>
      <c r="B67" s="41" t="s">
        <v>101</v>
      </c>
      <c r="C67" s="50"/>
      <c r="D67" s="41"/>
      <c r="E67" s="41" t="s">
        <v>102</v>
      </c>
      <c r="F67" s="41"/>
      <c r="G67" s="41"/>
      <c r="H67" s="41"/>
      <c r="I67" s="41"/>
      <c r="J67" s="41"/>
      <c r="K67" s="41"/>
      <c r="L67" s="41"/>
      <c r="M67" s="41"/>
      <c r="N67" s="41"/>
      <c r="O67" s="41"/>
      <c r="P67" s="41"/>
    </row>
    <row r="68" customFormat="false" ht="15.6" hidden="false" customHeight="false" outlineLevel="0" collapsed="false">
      <c r="A68" s="41"/>
      <c r="B68" s="41"/>
      <c r="C68" s="41"/>
      <c r="D68" s="41"/>
      <c r="E68" s="41"/>
      <c r="F68" s="41"/>
      <c r="G68" s="41"/>
      <c r="H68" s="41"/>
      <c r="I68" s="41"/>
      <c r="J68" s="41"/>
      <c r="K68" s="41"/>
      <c r="L68" s="41"/>
      <c r="M68" s="41"/>
      <c r="N68" s="41"/>
      <c r="O68" s="41"/>
      <c r="P68" s="41"/>
    </row>
    <row r="69" customFormat="false" ht="15.6" hidden="false" customHeight="false" outlineLevel="0" collapsed="false">
      <c r="A69" s="41"/>
      <c r="B69" s="41"/>
      <c r="C69" s="41"/>
      <c r="D69" s="41"/>
      <c r="E69" s="41"/>
      <c r="F69" s="41"/>
      <c r="G69" s="41"/>
      <c r="H69" s="41"/>
      <c r="I69" s="41"/>
      <c r="J69" s="41"/>
      <c r="K69" s="41"/>
      <c r="L69" s="41"/>
      <c r="M69" s="41"/>
      <c r="N69" s="41"/>
      <c r="O69" s="41"/>
      <c r="P69" s="41"/>
    </row>
    <row r="70" customFormat="false" ht="15.6" hidden="false" customHeight="false" outlineLevel="0" collapsed="false">
      <c r="A70" s="41"/>
      <c r="B70" s="41"/>
      <c r="C70" s="41"/>
      <c r="D70" s="41"/>
      <c r="E70" s="41"/>
      <c r="F70" s="41"/>
      <c r="G70" s="41"/>
      <c r="H70" s="41"/>
      <c r="I70" s="41"/>
      <c r="J70" s="41"/>
      <c r="K70" s="41"/>
      <c r="L70" s="41"/>
      <c r="M70" s="41"/>
      <c r="N70" s="41"/>
      <c r="O70" s="41"/>
      <c r="P70" s="41"/>
    </row>
  </sheetData>
  <mergeCells count="17">
    <mergeCell ref="A1:P1"/>
    <mergeCell ref="A2:P2"/>
    <mergeCell ref="A5:P5"/>
    <mergeCell ref="A6:P6"/>
    <mergeCell ref="A7:P7"/>
    <mergeCell ref="A9:A10"/>
    <mergeCell ref="B9:B10"/>
    <mergeCell ref="C9:C10"/>
    <mergeCell ref="D9:D10"/>
    <mergeCell ref="E9:E10"/>
    <mergeCell ref="F9:J9"/>
    <mergeCell ref="K9:K10"/>
    <mergeCell ref="L9:N9"/>
    <mergeCell ref="O9:O10"/>
    <mergeCell ref="P9:P10"/>
    <mergeCell ref="A26:K26"/>
    <mergeCell ref="B28:K28"/>
  </mergeCells>
  <hyperlinks>
    <hyperlink ref="C35" r:id="rId1" display="http://tereshkin-mebel.ru/catalog/shkolnaya-mebel-dlya-garderobnyh/veshalka-napolnaya-dvuhstoronnyaya-26-mest"/>
    <hyperlink ref="C36" r:id="rId2" display="http://www.zavod1.ru/m_item.php?id=46"/>
    <hyperlink ref="C37" r:id="rId3" display="http://pervayadk.ru/?page=catalog&amp;id=112"/>
    <hyperlink ref="C38" r:id="rId4" display="http://pervayadk.ru/?page=catalog&amp;id=118"/>
    <hyperlink ref="C39" r:id="rId5" display="http://pervayadk.ru/?page=catalog&amp;id=157"/>
    <hyperlink ref="C40" r:id="rId6" display="http://pervayadk.ru/?page=catalog&amp;id=161"/>
    <hyperlink ref="C41" r:id="rId7" display="http://pervayadk.ru/?page=catalog&amp;id=2314"/>
    <hyperlink ref="C43" r:id="rId8" display="http://pervayadk.ru/?page=catalog&amp;id=31"/>
    <hyperlink ref="C44" r:id="rId9" display="http://pervayadk.ru/?page=catalog&amp;id=614"/>
    <hyperlink ref="C45" r:id="rId10" display="http://pervayadk.ru/?page=catalog&amp;id=97"/>
    <hyperlink ref="C46" r:id="rId11" display="http://rost-mebel.com/magazin/product/stol-pismennyy-s-12r"/>
    <hyperlink ref="C47" r:id="rId12" display="http://www.schoolgear.ru/catalog/stellag-bibliotechnyy-demonstratsionnyy-213000014/"/>
    <hyperlink ref="C48" r:id="rId13" display="http://grata-mebel.pulscen.ru/goods/21877090-tumba_podkatnaya_t_3r_referent"/>
    <hyperlink ref="C49" r:id="rId14" display="http://all4sports.ru/index.php?productID=757"/>
    <hyperlink ref="C50" r:id="rId15" display="http://uno-sport.ru/component/page,shop.product_details/flypage,shop.flypage/product_id,894/category_id,107/manufacturer_id,0/option,com_virtuemart/Itemid,34/"/>
    <hyperlink ref="C51" r:id="rId16" display="http://www.js-torg.ru/index.php?ht=152&amp;detail=2041"/>
    <hyperlink ref="C52" r:id="rId17" display="http://veshol.ru/index.php?option=com_catalog_av&amp;cid=34&amp;oid=309"/>
    <hyperlink ref="C53" r:id="rId18" display="http://veshol.ru/index.php?option=com_catalog_av&amp;cid=34&amp;oid=310"/>
    <hyperlink ref="C54" r:id="rId19" display="http://www.komus.ru/product/28172/"/>
    <hyperlink ref="C55" r:id="rId20" display="http://www.qvazar.ru/index.php?productID=900"/>
    <hyperlink ref="C56" r:id="rId21" display="http://mebel-veles.com/store/35570/172517/?pos=2324670"/>
    <hyperlink ref="C57" r:id="rId22" display="http://www.tovarpost.ru/web/tovarpost.asp?action=tovpod&amp;elem=1917711"/>
    <hyperlink ref="C58" r:id="rId23" location="details" display="http://www.stalstil.ru/details.aspx?ProductID=449&amp;CategoryID=24#details"/>
    <hyperlink ref="C61" r:id="rId24" display="http://pervayadk.ru/?page=catalog&amp;id=95"/>
    <hyperlink ref="C62" r:id="rId25" display="http://pervayadk.ru/?page=catalog&amp;id=44"/>
    <hyperlink ref="C63" r:id="rId26" display="http://finebuy.ru/cat/projectors-furniture/classic/kupit-classic-solution-pt-2-cineman"/>
    <hyperlink ref="C64" r:id="rId27" display="http://tiu.ru/p37280878-stol-auditornyj-metallokarkase.html"/>
    <hyperlink ref="C65" r:id="rId28" location="attributes_block" display="http://tiu.ru/p6436648-ofisnyj-stul-izo.html#attributes_block"/>
  </hyperlink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qqq</cp:lastModifiedBy>
  <cp:lastPrinted>2014-07-11T04:30:55Z</cp:lastPrinted>
  <dcterms:modified xsi:type="dcterms:W3CDTF">2014-07-11T04:31:55Z</dcterms:modified>
  <cp:revision>0</cp:revision>
  <dc:subject/>
  <dc:title/>
</cp:coreProperties>
</file>